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L ORIENTE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285267</v>
      </c>
      <c r="E10" s="10" t="n">
        <f aca="false">E11+E19+E29+E39+E49+E59+E72+E76+E63</f>
        <v>323402</v>
      </c>
      <c r="F10" s="10" t="n">
        <f aca="false">F11+F19+F29+F39+F49+F59+F72+F76+F63</f>
        <v>9608669</v>
      </c>
      <c r="G10" s="10" t="n">
        <f aca="false">G11+G19+G29+G39+G49+G59+G72+G76+G63</f>
        <v>9608669</v>
      </c>
      <c r="H10" s="10" t="n">
        <f aca="false">H11+H19+H29+H39+H49+H59+H72+H76+H63</f>
        <v>8172915.73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806128.86</v>
      </c>
      <c r="E11" s="13" t="n">
        <f aca="false">SUM(E12:E18)</f>
        <v>-530131</v>
      </c>
      <c r="F11" s="13" t="n">
        <f aca="false">SUM(F12:F18)</f>
        <v>6275997.86</v>
      </c>
      <c r="G11" s="13" t="n">
        <f aca="false">SUM(G12:G18)</f>
        <v>6275997.86</v>
      </c>
      <c r="H11" s="13" t="n">
        <f aca="false">SUM(H12:H18)</f>
        <v>6015815.0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5493785.76</v>
      </c>
      <c r="E12" s="16" t="n">
        <v>-404562.69</v>
      </c>
      <c r="F12" s="16" t="n">
        <f aca="false">D12+E12</f>
        <v>5089223.07</v>
      </c>
      <c r="G12" s="16" t="n">
        <v>5089223.07</v>
      </c>
      <c r="H12" s="16" t="n">
        <v>4883090.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62343.12</v>
      </c>
      <c r="E14" s="16" t="n">
        <v>-172266.57</v>
      </c>
      <c r="F14" s="16" t="n">
        <f aca="false">D14+E14</f>
        <v>690076.55</v>
      </c>
      <c r="G14" s="16" t="n">
        <v>690076.55</v>
      </c>
      <c r="H14" s="16" t="n">
        <v>690076.5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449999.98</v>
      </c>
      <c r="E15" s="16" t="n">
        <v>46698.26</v>
      </c>
      <c r="F15" s="16" t="n">
        <f aca="false">D15+E15</f>
        <v>496698.24</v>
      </c>
      <c r="G15" s="16" t="n">
        <v>496698.24</v>
      </c>
      <c r="H15" s="16" t="n">
        <v>442648.3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23273.56</v>
      </c>
      <c r="E19" s="13" t="n">
        <f aca="false">SUM(E20:E28)</f>
        <v>-313875.21</v>
      </c>
      <c r="F19" s="13" t="n">
        <f aca="false">SUM(F20:F28)</f>
        <v>609398.35</v>
      </c>
      <c r="G19" s="13" t="n">
        <f aca="false">SUM(G20:G28)</f>
        <v>609398.35</v>
      </c>
      <c r="H19" s="13" t="n">
        <f aca="false">SUM(H20:H28)</f>
        <v>603939.3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95064.2</v>
      </c>
      <c r="E20" s="16" t="n">
        <v>-136816.29</v>
      </c>
      <c r="F20" s="13" t="n">
        <f aca="false">D20+E20</f>
        <v>158247.91</v>
      </c>
      <c r="G20" s="16" t="n">
        <v>158247.91</v>
      </c>
      <c r="H20" s="16" t="n">
        <v>152788.9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68998.33</v>
      </c>
      <c r="E21" s="16" t="n">
        <v>-33511.38</v>
      </c>
      <c r="F21" s="13" t="n">
        <f aca="false">D21+E21</f>
        <v>35486.95</v>
      </c>
      <c r="G21" s="16" t="n">
        <v>35486.95</v>
      </c>
      <c r="H21" s="16" t="n">
        <v>35486.9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49.61</v>
      </c>
      <c r="E23" s="16" t="n">
        <v>8184.7</v>
      </c>
      <c r="F23" s="13" t="n">
        <f aca="false">D23+E23</f>
        <v>9434.31</v>
      </c>
      <c r="G23" s="16" t="n">
        <v>9434.31</v>
      </c>
      <c r="H23" s="16" t="n">
        <v>9434.3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5374.92</v>
      </c>
      <c r="E24" s="16" t="n">
        <v>31429.6</v>
      </c>
      <c r="F24" s="13" t="n">
        <f aca="false">D24+E24</f>
        <v>196804.52</v>
      </c>
      <c r="G24" s="16" t="n">
        <v>196804.52</v>
      </c>
      <c r="H24" s="16" t="n">
        <v>196804.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9986.5</v>
      </c>
      <c r="E25" s="16" t="n">
        <v>-151336.7</v>
      </c>
      <c r="F25" s="13" t="n">
        <f aca="false">D25+E25</f>
        <v>148649.8</v>
      </c>
      <c r="G25" s="16" t="n">
        <v>148649.8</v>
      </c>
      <c r="H25" s="16" t="n">
        <v>148649.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9000</v>
      </c>
      <c r="E26" s="16" t="n">
        <v>-37432</v>
      </c>
      <c r="F26" s="13" t="n">
        <f aca="false">D26+E26</f>
        <v>21568</v>
      </c>
      <c r="G26" s="16" t="n">
        <v>21568</v>
      </c>
      <c r="H26" s="16" t="n">
        <v>2156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00</v>
      </c>
      <c r="E28" s="16" t="n">
        <v>5606.86</v>
      </c>
      <c r="F28" s="13" t="n">
        <f aca="false">D28+E28</f>
        <v>39206.86</v>
      </c>
      <c r="G28" s="16" t="n">
        <v>39206.86</v>
      </c>
      <c r="H28" s="16" t="n">
        <v>39206.8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84749.37</v>
      </c>
      <c r="E29" s="13" t="n">
        <f aca="false">SUM(E30:E38)</f>
        <v>1123989.55</v>
      </c>
      <c r="F29" s="13" t="n">
        <f aca="false">SUM(F30:F38)</f>
        <v>2608738.92</v>
      </c>
      <c r="G29" s="13" t="n">
        <f aca="false">SUM(G30:G38)</f>
        <v>2608738.92</v>
      </c>
      <c r="H29" s="13" t="n">
        <f aca="false">SUM(H30:H38)</f>
        <v>1458912.3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84013.54</v>
      </c>
      <c r="E30" s="16" t="n">
        <v>-91638.54</v>
      </c>
      <c r="F30" s="13" t="n">
        <f aca="false">D30+E30</f>
        <v>92375</v>
      </c>
      <c r="G30" s="16" t="n">
        <v>92375</v>
      </c>
      <c r="H30" s="16" t="n">
        <v>9237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06200</v>
      </c>
      <c r="E32" s="16" t="n">
        <v>816859.65</v>
      </c>
      <c r="F32" s="13" t="n">
        <f aca="false">D32+E32</f>
        <v>1423059.65</v>
      </c>
      <c r="G32" s="16" t="n">
        <v>1423059.65</v>
      </c>
      <c r="H32" s="16" t="n">
        <v>310791.0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</v>
      </c>
      <c r="E33" s="16" t="n">
        <v>3799.54</v>
      </c>
      <c r="F33" s="13" t="n">
        <f aca="false">D33+E33</f>
        <v>15799.54</v>
      </c>
      <c r="G33" s="16" t="n">
        <v>15799.54</v>
      </c>
      <c r="H33" s="16" t="n">
        <v>15799.54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8643.96</v>
      </c>
      <c r="E34" s="16" t="n">
        <v>26122.79</v>
      </c>
      <c r="F34" s="13" t="n">
        <f aca="false">D34+E34</f>
        <v>114766.75</v>
      </c>
      <c r="G34" s="16" t="n">
        <v>114766.75</v>
      </c>
      <c r="H34" s="16" t="n">
        <v>114766.7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60800</v>
      </c>
      <c r="E35" s="16" t="n">
        <v>32160.96</v>
      </c>
      <c r="F35" s="13" t="n">
        <f aca="false">D35+E35</f>
        <v>92960.96</v>
      </c>
      <c r="G35" s="16" t="n">
        <v>92960.96</v>
      </c>
      <c r="H35" s="16" t="n">
        <v>75546.9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6916.28</v>
      </c>
      <c r="E36" s="16" t="n">
        <v>-150808.26</v>
      </c>
      <c r="F36" s="13" t="n">
        <f aca="false">D36+E36</f>
        <v>16108.02</v>
      </c>
      <c r="G36" s="16" t="n">
        <v>16108.02</v>
      </c>
      <c r="H36" s="16" t="n">
        <v>16108.0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000</v>
      </c>
      <c r="E37" s="16" t="n">
        <v>-9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57175.59</v>
      </c>
      <c r="E38" s="16" t="n">
        <v>496493.41</v>
      </c>
      <c r="F38" s="13" t="n">
        <f aca="false">D38+E38</f>
        <v>853669</v>
      </c>
      <c r="G38" s="16" t="n">
        <v>853669</v>
      </c>
      <c r="H38" s="16" t="n">
        <v>83352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115.21</v>
      </c>
      <c r="E49" s="13" t="n">
        <f aca="false">SUM(E50:E58)</f>
        <v>43418.66</v>
      </c>
      <c r="F49" s="13" t="n">
        <f aca="false">SUM(F50:F58)</f>
        <v>114533.87</v>
      </c>
      <c r="G49" s="13" t="n">
        <f aca="false">SUM(G50:G58)</f>
        <v>114533.87</v>
      </c>
      <c r="H49" s="13" t="n">
        <f aca="false">SUM(H50:H58)</f>
        <v>9424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</v>
      </c>
      <c r="E50" s="16" t="n">
        <v>4533.87</v>
      </c>
      <c r="F50" s="13" t="n">
        <f aca="false">D50+E50</f>
        <v>24533.87</v>
      </c>
      <c r="G50" s="16" t="n">
        <v>24533.87</v>
      </c>
      <c r="H50" s="16" t="n">
        <v>424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9137.02</v>
      </c>
      <c r="E55" s="16" t="n">
        <v>-9137.02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1978.19</v>
      </c>
      <c r="E58" s="16" t="n">
        <v>48021.81</v>
      </c>
      <c r="F58" s="13" t="n">
        <f aca="false">D58+E58</f>
        <v>90000</v>
      </c>
      <c r="G58" s="16" t="n">
        <v>90000</v>
      </c>
      <c r="H58" s="16" t="n">
        <v>90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285267</v>
      </c>
      <c r="E160" s="10" t="n">
        <f aca="false">E10+E85</f>
        <v>323402</v>
      </c>
      <c r="F160" s="10" t="n">
        <f aca="false">F10+F85</f>
        <v>9608669</v>
      </c>
      <c r="G160" s="10" t="n">
        <f aca="false">G10+G85</f>
        <v>9608669</v>
      </c>
      <c r="H160" s="10" t="n">
        <f aca="false">H10+H85</f>
        <v>8172915.73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332</cp:lastModifiedBy>
  <cp:lastPrinted>2016-12-20T19:53:14Z</cp:lastPrinted>
  <dcterms:modified xsi:type="dcterms:W3CDTF">2021-03-19T22:40:33Z</dcterms:modified>
  <cp:revision>0</cp:revision>
  <dc:subject/>
  <dc:title/>
</cp:coreProperties>
</file>